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5 йил учун маълумот  " sheetId="1" state="visible" r:id="rId2"/>
    <sheet name="хужжатлар руйхати" sheetId="2" state="visible" r:id="rId3"/>
  </sheets>
  <definedNames>
    <definedName function="false" hidden="false" localSheetId="0" name="_xlnm.Print_Area" vbProcedure="false">'2025 йил учун маълумот  '!$A$1:$G$37</definedName>
    <definedName function="false" hidden="false" localSheetId="0" name="Excel_BuiltIn__FilterDatabase" vbProcedure="false">'2025 йил учун маълумот  '!$A$4:$G$37</definedName>
    <definedName function="false" hidden="false" localSheetId="0" name="Print_Area" vbProcedure="false">'2025 йил учун маълумот  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Ўзбекистон касаба уюшмалари Федерацияси қошидаги Санатор-курортлар бошқармаси тизимидаги санаторийлар йўлланмаларининг 2025 йил учун нархлари бўйича
МАЪЛУМОТ</t>
  </si>
  <si>
    <t xml:space="preserve">№</t>
  </si>
  <si>
    <t xml:space="preserve">Санаторийлар 
номи</t>
  </si>
  <si>
    <t xml:space="preserve">Санаторийлар манзили</t>
  </si>
  <si>
    <t xml:space="preserve">Соғломлаштириш йўналиши</t>
  </si>
  <si>
    <t xml:space="preserve">Санаторийлар муддати</t>
  </si>
  <si>
    <t xml:space="preserve">Тўлиқ 
қиймати</t>
  </si>
  <si>
    <t xml:space="preserve">45 фоиз 
тўлови</t>
  </si>
  <si>
    <t xml:space="preserve">Абу Али Ибн Сино</t>
  </si>
  <si>
    <t xml:space="preserve">Самарканд вилояти, Нуробод тумани, Нурбулоқ қўрғони.</t>
  </si>
  <si>
    <t xml:space="preserve">Асаб тизими, юрак-қон томир, таянч-харакати, тери касаликлари</t>
  </si>
  <si>
    <t xml:space="preserve">Ботаника</t>
  </si>
  <si>
    <t xml:space="preserve">Тошкент вилояти, Қибрай тумани, Оқ-қовоқ МФЙ, Ботаника маҳалласи</t>
  </si>
  <si>
    <t xml:space="preserve">Юрак-қон томирлари, асаб тизимлари, ошқозон-ичак йўллари касалликлари</t>
  </si>
  <si>
    <t xml:space="preserve">Бўстон</t>
  </si>
  <si>
    <t xml:space="preserve">Тошкент вилояти, Қибрай тумани, Байтқўрғон МФЙ</t>
  </si>
  <si>
    <t xml:space="preserve">Юрак-қон томирлари, асаб тизимлари, гинекология, урология ва ҳаракат-таянч аъзолари </t>
  </si>
  <si>
    <t xml:space="preserve">Зомин</t>
  </si>
  <si>
    <t xml:space="preserve">Жиззах вилояти Зомин тумани</t>
  </si>
  <si>
    <t xml:space="preserve">Бронхиал астма, нафас олиш аъзолари ва асаб тизими (функционал) касаликлар</t>
  </si>
  <si>
    <r>
      <rPr>
        <sz val="14"/>
        <rFont val="Times New Roman"/>
        <family val="1"/>
        <charset val="204"/>
      </rPr>
      <t xml:space="preserve">Зомин </t>
    </r>
    <r>
      <rPr>
        <b val="true"/>
        <i val="true"/>
        <sz val="14"/>
        <rFont val="Times New Roman"/>
        <family val="1"/>
        <charset val="204"/>
      </rPr>
      <t xml:space="preserve">(Она-бола)</t>
    </r>
  </si>
  <si>
    <t xml:space="preserve">Заркент</t>
  </si>
  <si>
    <t xml:space="preserve">Тошкент вилояти Паркент тумани Заркент, ССГ, 61-уй</t>
  </si>
  <si>
    <t xml:space="preserve">Нафас тизими аъзолари аллергик ҳолатлар, асаб тизими касалликлари учун</t>
  </si>
  <si>
    <t xml:space="preserve">Кўҳинур</t>
  </si>
  <si>
    <t xml:space="preserve">Тошкент вилояти, Қуйичирчиқ тумани, Маданият МФЙ</t>
  </si>
  <si>
    <t xml:space="preserve">Неврологик, кардиологик, гинекология,урология,эндокринология,асаб тизими  ва ҳаракат таянч каслликлари</t>
  </si>
  <si>
    <t xml:space="preserve">Қашқадарё соҳили</t>
  </si>
  <si>
    <t xml:space="preserve">Қашқадарё вилояти, Қарши шаҳри, Ровак кўчаси 12-уй</t>
  </si>
  <si>
    <t xml:space="preserve">Қон-томир, харакат-таянчтизими, асаб, овқат хазим қилиш аъзолари ва гинекологик касалликлар</t>
  </si>
  <si>
    <t xml:space="preserve">Косонсой</t>
  </si>
  <si>
    <t xml:space="preserve">Наманган вилояти, Косонсой шаҳри, Халқлар дўстлиги кўчаси 21-уй </t>
  </si>
  <si>
    <t xml:space="preserve">Юрак-қон томирлари, ошқозон-ичак, харакат-таянч, асаб, гинекология, қандли диабет касалликлари учун</t>
  </si>
  <si>
    <t xml:space="preserve">Назарбек</t>
  </si>
  <si>
    <t xml:space="preserve">Тошкент вилояти, Зангиота тумани, Тарнов қўрғони</t>
  </si>
  <si>
    <t xml:space="preserve">Ошқозон-ичак, харакат-таянч, гинекология, крологик касалликлари учун</t>
  </si>
  <si>
    <t xml:space="preserve">Оқтош</t>
  </si>
  <si>
    <t xml:space="preserve">Тошкент вилояти, Бўстонлиқ тумани, Оқ-тош қишлоғи</t>
  </si>
  <si>
    <t xml:space="preserve">Нафас аъзоларининг (туберкулёзга алоқадор бўлмаган) носпецифик касаликлари</t>
  </si>
  <si>
    <t xml:space="preserve">Ок-Тош Шабода</t>
  </si>
  <si>
    <t xml:space="preserve">Тошкент вилояти Бўстонлиқ тумани, Оқ-Тош қишлоғи</t>
  </si>
  <si>
    <t xml:space="preserve">Нафас аъзоларининг носпецифик этиологияли (туберкулёзга алоқадор бўлмаган), алергик касалликлар</t>
  </si>
  <si>
    <t xml:space="preserve">Олтинсой</t>
  </si>
  <si>
    <t xml:space="preserve">Навоий вилояти, Хатирчи тумани, Олтинсой ж/х , Чилаш қишлоғи</t>
  </si>
  <si>
    <t xml:space="preserve">Юрак-қон томир, харакат-таянч аъзолари, асаб тизими, урологик ва гинекологик  касаликлари</t>
  </si>
  <si>
    <t xml:space="preserve">Ситораи 
Мохи Хоса</t>
  </si>
  <si>
    <t xml:space="preserve">Бухоро вилояти, Бухоро шаҳри, Мохи Хоса даҳаси, шифокорлар кўчаси 30 уй  </t>
  </si>
  <si>
    <t xml:space="preserve">Буйрак , асаб ва таянч-ҳаракат тизими, овқат хазм қилиш органлари, ошқозон ва ичакларни ювиш, гинекологик чайиш</t>
  </si>
  <si>
    <t xml:space="preserve">Турон</t>
  </si>
  <si>
    <t xml:space="preserve">Тошкент шаҳри, М.Улуғбек туман, Шўртепа кўчаси 159</t>
  </si>
  <si>
    <t xml:space="preserve">Юрак-қон томирлари,  асаб тизими, урологик  ва гинекология
</t>
  </si>
  <si>
    <t xml:space="preserve">Термиз Марвариди</t>
  </si>
  <si>
    <t xml:space="preserve">Сурхондарё вилояти Термиз тумани "Учқизил" ҚФЙ</t>
  </si>
  <si>
    <t xml:space="preserve">Кардиология, неврология, харакат-таянч тизими</t>
  </si>
  <si>
    <t xml:space="preserve">Умид Гулшани</t>
  </si>
  <si>
    <t xml:space="preserve">Тошкент вилояти, Қибрай тумани, А.Навоий кўчаси 1</t>
  </si>
  <si>
    <t xml:space="preserve">Гинекология,урология,эндокринология ва асаб тизими</t>
  </si>
  <si>
    <t xml:space="preserve">"Ҳавотоғ гулшани" санаторийси</t>
  </si>
  <si>
    <t xml:space="preserve">Жиззах вилояти, Янгиобод тумани, Чангиовул қишлоғи</t>
  </si>
  <si>
    <t xml:space="preserve">Кардиология, неврология харакат-таянч, ошқозон-ичак тизими</t>
  </si>
  <si>
    <t xml:space="preserve">Чимён</t>
  </si>
  <si>
    <t xml:space="preserve">Фарғона вилояти, Фарғона тумани, Чимён қишлоғи</t>
  </si>
  <si>
    <t xml:space="preserve">Асаб тизими, юрак-қон томир, таянч-харакати, ҳамда гинекология, урология </t>
  </si>
  <si>
    <t xml:space="preserve">Чинобод</t>
  </si>
  <si>
    <t xml:space="preserve">Тошкент шаҳар, Чинобод кўчаси 88-уй</t>
  </si>
  <si>
    <t xml:space="preserve">Овқат хазм қилиш органлари, эндокринология ва гинекология</t>
  </si>
  <si>
    <t xml:space="preserve">Чортоқ</t>
  </si>
  <si>
    <t xml:space="preserve">Наманган вилояти, Чортоқ тумани, А.Сайдалиев кўчаси 5-уй</t>
  </si>
  <si>
    <t xml:space="preserve">Юрак-қон томир, овқат хазм қилиш ва харакат-таянч аъзолари, асаб тизими, гинекологик ва тери касаликлари </t>
  </si>
  <si>
    <t xml:space="preserve">Янгиер</t>
  </si>
  <si>
    <t xml:space="preserve">Сирдарё вилояти, Янгиер шахри , Захириддин Мухаммад Бобур МФЙ, Пахтакор кўчаси 21-уй</t>
  </si>
  <si>
    <t xml:space="preserve">Неврологик, кардиологик Гинекология,урология,эндокринология ва асаб тизими</t>
  </si>
  <si>
    <t xml:space="preserve">Қарор</t>
  </si>
  <si>
    <t xml:space="preserve">Ариза</t>
  </si>
  <si>
    <t xml:space="preserve">Ксерокопия  паспорта</t>
  </si>
  <si>
    <t xml:space="preserve">Ксерокопия трудовой</t>
  </si>
  <si>
    <t xml:space="preserve">Справка для получения путёвки ( форма 070)</t>
  </si>
  <si>
    <t xml:space="preserve">Приказ об отпуске.</t>
  </si>
  <si>
    <t xml:space="preserve">Оплата 4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[$-409]d\-m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37.56"/>
    <col collapsed="false" customWidth="true" hidden="false" outlineLevel="0" max="4" min="4" style="1" width="48.41"/>
    <col collapsed="false" customWidth="true" hidden="false" outlineLevel="0" max="5" min="5" style="1" width="15.41"/>
    <col collapsed="false" customWidth="true" hidden="false" outlineLevel="0" max="7" min="6" style="2" width="17.85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0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8.75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1" t="n">
        <v>12</v>
      </c>
      <c r="F5" s="12" t="n">
        <v>2760000</v>
      </c>
      <c r="G5" s="13" t="n">
        <f aca="false">F5*45%</f>
        <v>1242000</v>
      </c>
    </row>
    <row r="6" customFormat="false" ht="18.75" hidden="false" customHeight="false" outlineLevel="0" collapsed="false">
      <c r="A6" s="9"/>
      <c r="B6" s="10"/>
      <c r="C6" s="10"/>
      <c r="D6" s="10"/>
      <c r="E6" s="11" t="n">
        <v>12</v>
      </c>
      <c r="F6" s="12" t="n">
        <v>3000000</v>
      </c>
      <c r="G6" s="13" t="n">
        <f aca="false">F6*45%</f>
        <v>1350000</v>
      </c>
    </row>
    <row r="7" customFormat="false" ht="18.75" hidden="false" customHeight="false" outlineLevel="0" collapsed="false">
      <c r="A7" s="9"/>
      <c r="B7" s="10"/>
      <c r="C7" s="10"/>
      <c r="D7" s="10"/>
      <c r="E7" s="11" t="n">
        <v>12</v>
      </c>
      <c r="F7" s="12" t="n">
        <v>3660000</v>
      </c>
      <c r="G7" s="13" t="n">
        <f aca="false">F7*45%</f>
        <v>1647000</v>
      </c>
    </row>
    <row r="8" customFormat="false" ht="18.75" hidden="false" customHeight="false" outlineLevel="0" collapsed="false">
      <c r="A8" s="9"/>
      <c r="B8" s="10"/>
      <c r="C8" s="10"/>
      <c r="D8" s="10"/>
      <c r="E8" s="11" t="n">
        <v>12</v>
      </c>
      <c r="F8" s="12" t="n">
        <v>4380000</v>
      </c>
      <c r="G8" s="13" t="n">
        <f aca="false">F8*45%</f>
        <v>1971000</v>
      </c>
    </row>
    <row r="9" customFormat="false" ht="18.75" hidden="false" customHeight="false" outlineLevel="0" collapsed="false">
      <c r="A9" s="9"/>
      <c r="B9" s="10"/>
      <c r="C9" s="10"/>
      <c r="D9" s="10"/>
      <c r="E9" s="11" t="n">
        <v>12</v>
      </c>
      <c r="F9" s="12" t="n">
        <v>4740000</v>
      </c>
      <c r="G9" s="13" t="n">
        <f aca="false">F9*45%</f>
        <v>2133000</v>
      </c>
    </row>
    <row r="10" customFormat="false" ht="56.25" hidden="false" customHeight="false" outlineLevel="0" collapsed="false">
      <c r="A10" s="14" t="n">
        <v>2</v>
      </c>
      <c r="B10" s="15" t="s">
        <v>11</v>
      </c>
      <c r="C10" s="10" t="s">
        <v>12</v>
      </c>
      <c r="D10" s="10" t="s">
        <v>13</v>
      </c>
      <c r="E10" s="11" t="n">
        <v>12</v>
      </c>
      <c r="F10" s="12" t="n">
        <v>6180000</v>
      </c>
      <c r="G10" s="13" t="n">
        <f aca="false">F10*45%</f>
        <v>2781000</v>
      </c>
    </row>
    <row r="11" customFormat="false" ht="25.5" hidden="false" customHeight="true" outlineLevel="0" collapsed="false">
      <c r="A11" s="16" t="n">
        <v>3</v>
      </c>
      <c r="B11" s="11" t="s">
        <v>14</v>
      </c>
      <c r="C11" s="17" t="s">
        <v>15</v>
      </c>
      <c r="D11" s="17" t="s">
        <v>16</v>
      </c>
      <c r="E11" s="11" t="n">
        <v>12</v>
      </c>
      <c r="F11" s="12" t="n">
        <v>5247000</v>
      </c>
      <c r="G11" s="13" t="n">
        <f aca="false">F11*45%</f>
        <v>2361150</v>
      </c>
    </row>
    <row r="12" customFormat="false" ht="31.5" hidden="false" customHeight="true" outlineLevel="0" collapsed="false">
      <c r="A12" s="16"/>
      <c r="B12" s="11"/>
      <c r="C12" s="17"/>
      <c r="D12" s="17"/>
      <c r="E12" s="11" t="n">
        <v>12</v>
      </c>
      <c r="F12" s="12" t="n">
        <v>5451000</v>
      </c>
      <c r="G12" s="13" t="n">
        <f aca="false">F12*45%</f>
        <v>2452950</v>
      </c>
    </row>
    <row r="13" customFormat="false" ht="34.5" hidden="false" customHeight="true" outlineLevel="0" collapsed="false">
      <c r="A13" s="16" t="n">
        <v>4</v>
      </c>
      <c r="B13" s="17" t="s">
        <v>17</v>
      </c>
      <c r="C13" s="17" t="s">
        <v>18</v>
      </c>
      <c r="D13" s="18" t="s">
        <v>19</v>
      </c>
      <c r="E13" s="11" t="n">
        <v>10</v>
      </c>
      <c r="F13" s="12" t="n">
        <v>5184000</v>
      </c>
      <c r="G13" s="13" t="n">
        <f aca="false">F13*45%</f>
        <v>2332800</v>
      </c>
    </row>
    <row r="14" customFormat="false" ht="19.5" hidden="false" customHeight="false" outlineLevel="0" collapsed="false">
      <c r="A14" s="16"/>
      <c r="B14" s="17"/>
      <c r="C14" s="17"/>
      <c r="D14" s="17" t="s">
        <v>20</v>
      </c>
      <c r="E14" s="11" t="n">
        <v>10</v>
      </c>
      <c r="F14" s="12" t="n">
        <v>0</v>
      </c>
      <c r="G14" s="13" t="n">
        <f aca="false">F14*45%</f>
        <v>0</v>
      </c>
    </row>
    <row r="15" customFormat="false" ht="56.25" hidden="false" customHeight="false" outlineLevel="0" collapsed="false">
      <c r="A15" s="19" t="n">
        <v>5</v>
      </c>
      <c r="B15" s="11" t="s">
        <v>21</v>
      </c>
      <c r="C15" s="17" t="s">
        <v>22</v>
      </c>
      <c r="D15" s="17" t="s">
        <v>23</v>
      </c>
      <c r="E15" s="11" t="n">
        <v>12</v>
      </c>
      <c r="F15" s="12" t="n">
        <v>6600000</v>
      </c>
      <c r="G15" s="13" t="n">
        <f aca="false">F15*45%</f>
        <v>2970000</v>
      </c>
    </row>
    <row r="16" customFormat="false" ht="75" hidden="false" customHeight="false" outlineLevel="0" collapsed="false">
      <c r="A16" s="16" t="n">
        <v>6</v>
      </c>
      <c r="B16" s="11" t="s">
        <v>24</v>
      </c>
      <c r="C16" s="17" t="s">
        <v>25</v>
      </c>
      <c r="D16" s="17" t="s">
        <v>26</v>
      </c>
      <c r="E16" s="11" t="n">
        <v>12</v>
      </c>
      <c r="F16" s="12" t="n">
        <v>6288000</v>
      </c>
      <c r="G16" s="13" t="n">
        <f aca="false">F16*45%</f>
        <v>2829600</v>
      </c>
    </row>
    <row r="17" customFormat="false" ht="56.25" hidden="false" customHeight="false" outlineLevel="0" collapsed="false">
      <c r="A17" s="16" t="n">
        <v>7</v>
      </c>
      <c r="B17" s="11" t="s">
        <v>27</v>
      </c>
      <c r="C17" s="17" t="s">
        <v>28</v>
      </c>
      <c r="D17" s="17" t="s">
        <v>29</v>
      </c>
      <c r="E17" s="11" t="n">
        <v>12</v>
      </c>
      <c r="F17" s="12" t="n">
        <v>4080000</v>
      </c>
      <c r="G17" s="13" t="n">
        <f aca="false">F17*45%</f>
        <v>1836000</v>
      </c>
    </row>
    <row r="18" customFormat="false" ht="56.25" hidden="false" customHeight="false" outlineLevel="0" collapsed="false">
      <c r="A18" s="16" t="n">
        <v>8</v>
      </c>
      <c r="B18" s="11" t="s">
        <v>30</v>
      </c>
      <c r="C18" s="17" t="s">
        <v>31</v>
      </c>
      <c r="D18" s="17" t="s">
        <v>32</v>
      </c>
      <c r="E18" s="11" t="n">
        <v>12</v>
      </c>
      <c r="F18" s="12" t="n">
        <v>4140000</v>
      </c>
      <c r="G18" s="13" t="n">
        <f aca="false">F18*45%</f>
        <v>1863000</v>
      </c>
    </row>
    <row r="19" customFormat="false" ht="56.25" hidden="false" customHeight="false" outlineLevel="0" collapsed="false">
      <c r="A19" s="14" t="n">
        <v>9</v>
      </c>
      <c r="B19" s="15" t="s">
        <v>33</v>
      </c>
      <c r="C19" s="10" t="s">
        <v>34</v>
      </c>
      <c r="D19" s="17" t="s">
        <v>35</v>
      </c>
      <c r="E19" s="11" t="n">
        <v>10</v>
      </c>
      <c r="F19" s="12" t="n">
        <v>4250000</v>
      </c>
      <c r="G19" s="13" t="n">
        <f aca="false">F19*45%</f>
        <v>1912500</v>
      </c>
    </row>
    <row r="20" customFormat="false" ht="30" hidden="false" customHeight="true" outlineLevel="0" collapsed="false">
      <c r="A20" s="14" t="n">
        <v>10</v>
      </c>
      <c r="B20" s="15" t="s">
        <v>36</v>
      </c>
      <c r="C20" s="10" t="s">
        <v>37</v>
      </c>
      <c r="D20" s="10" t="s">
        <v>38</v>
      </c>
      <c r="E20" s="11" t="n">
        <v>10</v>
      </c>
      <c r="F20" s="12" t="n">
        <v>4198000</v>
      </c>
      <c r="G20" s="13" t="n">
        <f aca="false">F20*45%</f>
        <v>1889100</v>
      </c>
    </row>
    <row r="21" customFormat="false" ht="27.95" hidden="false" customHeight="true" outlineLevel="0" collapsed="false">
      <c r="A21" s="14"/>
      <c r="B21" s="15"/>
      <c r="C21" s="10"/>
      <c r="D21" s="10"/>
      <c r="E21" s="11" t="n">
        <v>10</v>
      </c>
      <c r="F21" s="12" t="n">
        <v>4363000</v>
      </c>
      <c r="G21" s="13" t="n">
        <f aca="false">F21*45%</f>
        <v>1963350</v>
      </c>
    </row>
    <row r="22" customFormat="false" ht="60.75" hidden="false" customHeight="true" outlineLevel="0" collapsed="false">
      <c r="A22" s="16" t="n">
        <v>11</v>
      </c>
      <c r="B22" s="11" t="s">
        <v>39</v>
      </c>
      <c r="C22" s="17" t="s">
        <v>40</v>
      </c>
      <c r="D22" s="17" t="s">
        <v>41</v>
      </c>
      <c r="E22" s="17" t="n">
        <v>10</v>
      </c>
      <c r="F22" s="12" t="n">
        <v>4800000</v>
      </c>
      <c r="G22" s="13" t="n">
        <f aca="false">F22*45%</f>
        <v>2160000</v>
      </c>
    </row>
    <row r="23" customFormat="false" ht="53.25" hidden="false" customHeight="true" outlineLevel="0" collapsed="false">
      <c r="A23" s="16" t="n">
        <v>12</v>
      </c>
      <c r="B23" s="11" t="s">
        <v>42</v>
      </c>
      <c r="C23" s="20" t="s">
        <v>43</v>
      </c>
      <c r="D23" s="17" t="s">
        <v>44</v>
      </c>
      <c r="E23" s="11" t="n">
        <v>12</v>
      </c>
      <c r="F23" s="12" t="n">
        <v>0</v>
      </c>
      <c r="G23" s="13" t="n">
        <f aca="false">F23*45%</f>
        <v>0</v>
      </c>
    </row>
    <row r="24" customFormat="false" ht="54.75" hidden="false" customHeight="true" outlineLevel="0" collapsed="false">
      <c r="A24" s="14" t="n">
        <v>13</v>
      </c>
      <c r="B24" s="10" t="s">
        <v>45</v>
      </c>
      <c r="C24" s="21" t="s">
        <v>46</v>
      </c>
      <c r="D24" s="10" t="s">
        <v>47</v>
      </c>
      <c r="E24" s="15" t="n">
        <v>12</v>
      </c>
      <c r="F24" s="22" t="n">
        <v>4080000</v>
      </c>
      <c r="G24" s="23" t="n">
        <f aca="false">F24*45%</f>
        <v>1836000</v>
      </c>
    </row>
    <row r="25" customFormat="false" ht="24.75" hidden="false" customHeight="true" outlineLevel="0" collapsed="false">
      <c r="A25" s="16" t="n">
        <v>14</v>
      </c>
      <c r="B25" s="11" t="s">
        <v>48</v>
      </c>
      <c r="C25" s="17" t="s">
        <v>49</v>
      </c>
      <c r="D25" s="17" t="s">
        <v>50</v>
      </c>
      <c r="E25" s="11" t="n">
        <v>12</v>
      </c>
      <c r="F25" s="12" t="n">
        <v>6048000</v>
      </c>
      <c r="G25" s="13" t="n">
        <f aca="false">F25*45%</f>
        <v>2721600</v>
      </c>
    </row>
    <row r="26" customFormat="false" ht="24.75" hidden="false" customHeight="true" outlineLevel="0" collapsed="false">
      <c r="A26" s="16"/>
      <c r="B26" s="11"/>
      <c r="C26" s="17"/>
      <c r="D26" s="17"/>
      <c r="E26" s="11" t="n">
        <v>12</v>
      </c>
      <c r="F26" s="12" t="n">
        <v>6624000</v>
      </c>
      <c r="G26" s="13" t="n">
        <f aca="false">F26*45%</f>
        <v>2980800</v>
      </c>
    </row>
    <row r="27" customFormat="false" ht="37.5" hidden="false" customHeight="false" outlineLevel="0" collapsed="false">
      <c r="A27" s="16" t="n">
        <v>15</v>
      </c>
      <c r="B27" s="11" t="s">
        <v>51</v>
      </c>
      <c r="C27" s="17" t="s">
        <v>52</v>
      </c>
      <c r="D27" s="17" t="s">
        <v>53</v>
      </c>
      <c r="E27" s="11" t="n">
        <v>12</v>
      </c>
      <c r="F27" s="12" t="n">
        <v>0</v>
      </c>
      <c r="G27" s="13" t="n">
        <f aca="false">F27*45%</f>
        <v>0</v>
      </c>
    </row>
    <row r="28" customFormat="false" ht="22.5" hidden="false" customHeight="true" outlineLevel="0" collapsed="false">
      <c r="A28" s="16" t="n">
        <v>16</v>
      </c>
      <c r="B28" s="11" t="s">
        <v>54</v>
      </c>
      <c r="C28" s="17" t="s">
        <v>55</v>
      </c>
      <c r="D28" s="17" t="s">
        <v>56</v>
      </c>
      <c r="E28" s="17" t="n">
        <v>12</v>
      </c>
      <c r="F28" s="12" t="n">
        <v>4800000</v>
      </c>
      <c r="G28" s="13" t="n">
        <f aca="false">F28*45%</f>
        <v>2160000</v>
      </c>
    </row>
    <row r="29" customFormat="false" ht="22.5" hidden="false" customHeight="true" outlineLevel="0" collapsed="false">
      <c r="A29" s="16"/>
      <c r="B29" s="11"/>
      <c r="C29" s="17"/>
      <c r="D29" s="17"/>
      <c r="E29" s="17" t="n">
        <v>12</v>
      </c>
      <c r="F29" s="12" t="n">
        <v>5400000</v>
      </c>
      <c r="G29" s="13" t="n">
        <f aca="false">F29*45%</f>
        <v>2430000</v>
      </c>
    </row>
    <row r="30" customFormat="false" ht="48" hidden="false" customHeight="true" outlineLevel="0" collapsed="false">
      <c r="A30" s="16" t="n">
        <v>17</v>
      </c>
      <c r="B30" s="10" t="s">
        <v>57</v>
      </c>
      <c r="C30" s="17" t="s">
        <v>58</v>
      </c>
      <c r="D30" s="17" t="s">
        <v>59</v>
      </c>
      <c r="E30" s="17" t="n">
        <v>12</v>
      </c>
      <c r="F30" s="12" t="n">
        <v>4284000</v>
      </c>
      <c r="G30" s="13" t="n">
        <f aca="false">F30*45%</f>
        <v>1927800</v>
      </c>
    </row>
    <row r="31" customFormat="false" ht="42.75" hidden="false" customHeight="true" outlineLevel="0" collapsed="false">
      <c r="A31" s="16" t="n">
        <v>18</v>
      </c>
      <c r="B31" s="11" t="s">
        <v>60</v>
      </c>
      <c r="C31" s="20" t="s">
        <v>61</v>
      </c>
      <c r="D31" s="17" t="s">
        <v>62</v>
      </c>
      <c r="E31" s="11" t="n">
        <v>12</v>
      </c>
      <c r="F31" s="12" t="n">
        <v>4020000</v>
      </c>
      <c r="G31" s="13" t="n">
        <f aca="false">F31*45%</f>
        <v>1809000</v>
      </c>
    </row>
    <row r="32" customFormat="false" ht="33" hidden="false" customHeight="true" outlineLevel="0" collapsed="false">
      <c r="A32" s="16" t="n">
        <v>19</v>
      </c>
      <c r="B32" s="11" t="s">
        <v>63</v>
      </c>
      <c r="C32" s="17" t="s">
        <v>64</v>
      </c>
      <c r="D32" s="17" t="s">
        <v>65</v>
      </c>
      <c r="E32" s="11" t="n">
        <v>12</v>
      </c>
      <c r="F32" s="12" t="n">
        <v>6240000</v>
      </c>
      <c r="G32" s="13" t="n">
        <f aca="false">F32*45%</f>
        <v>2808000</v>
      </c>
    </row>
    <row r="33" customFormat="false" ht="33" hidden="false" customHeight="true" outlineLevel="0" collapsed="false">
      <c r="A33" s="16"/>
      <c r="B33" s="11"/>
      <c r="C33" s="17"/>
      <c r="D33" s="17"/>
      <c r="E33" s="11" t="n">
        <v>12</v>
      </c>
      <c r="F33" s="12" t="n">
        <v>6360000</v>
      </c>
      <c r="G33" s="13" t="n">
        <f aca="false">F33*45%</f>
        <v>2862000</v>
      </c>
    </row>
    <row r="34" customFormat="false" ht="33" hidden="false" customHeight="true" outlineLevel="0" collapsed="false">
      <c r="A34" s="16"/>
      <c r="B34" s="11"/>
      <c r="C34" s="17"/>
      <c r="D34" s="17"/>
      <c r="E34" s="11" t="n">
        <v>12</v>
      </c>
      <c r="F34" s="12" t="n">
        <v>7020000</v>
      </c>
      <c r="G34" s="13" t="n">
        <f aca="false">F34*45%</f>
        <v>3159000</v>
      </c>
    </row>
    <row r="35" customFormat="false" ht="36.95" hidden="false" customHeight="true" outlineLevel="0" collapsed="false">
      <c r="A35" s="16" t="n">
        <v>20</v>
      </c>
      <c r="B35" s="11" t="s">
        <v>66</v>
      </c>
      <c r="C35" s="17" t="s">
        <v>67</v>
      </c>
      <c r="D35" s="17" t="s">
        <v>68</v>
      </c>
      <c r="E35" s="11" t="n">
        <v>12</v>
      </c>
      <c r="F35" s="12" t="n">
        <v>4380000</v>
      </c>
      <c r="G35" s="13" t="n">
        <f aca="false">F35*45%</f>
        <v>1971000</v>
      </c>
    </row>
    <row r="36" customFormat="false" ht="36.95" hidden="false" customHeight="true" outlineLevel="0" collapsed="false">
      <c r="A36" s="16"/>
      <c r="B36" s="11"/>
      <c r="C36" s="17"/>
      <c r="D36" s="17"/>
      <c r="E36" s="17" t="n">
        <v>12</v>
      </c>
      <c r="F36" s="12" t="n">
        <v>4848000</v>
      </c>
      <c r="G36" s="13" t="n">
        <f aca="false">F36*45%</f>
        <v>2181600</v>
      </c>
    </row>
    <row r="37" customFormat="false" ht="56.25" hidden="false" customHeight="true" outlineLevel="0" collapsed="false">
      <c r="A37" s="24" t="n">
        <v>21</v>
      </c>
      <c r="B37" s="25" t="s">
        <v>69</v>
      </c>
      <c r="C37" s="26" t="s">
        <v>70</v>
      </c>
      <c r="D37" s="27" t="s">
        <v>71</v>
      </c>
      <c r="E37" s="25" t="n">
        <v>12</v>
      </c>
      <c r="F37" s="28" t="n">
        <v>5400000</v>
      </c>
      <c r="G37" s="29" t="n">
        <f aca="false">F37*45%</f>
        <v>2430000</v>
      </c>
    </row>
  </sheetData>
  <mergeCells count="32">
    <mergeCell ref="A1:G3"/>
    <mergeCell ref="A5:A9"/>
    <mergeCell ref="B5:B9"/>
    <mergeCell ref="C5:C9"/>
    <mergeCell ref="D5:D9"/>
    <mergeCell ref="A11:A12"/>
    <mergeCell ref="B11:B12"/>
    <mergeCell ref="C11:C12"/>
    <mergeCell ref="D11:D12"/>
    <mergeCell ref="A13:A14"/>
    <mergeCell ref="B13:B14"/>
    <mergeCell ref="C13:C14"/>
    <mergeCell ref="A20:A21"/>
    <mergeCell ref="B20:B21"/>
    <mergeCell ref="C20:C21"/>
    <mergeCell ref="D20:D21"/>
    <mergeCell ref="A25:A26"/>
    <mergeCell ref="B25:B26"/>
    <mergeCell ref="C25:C26"/>
    <mergeCell ref="D25:D26"/>
    <mergeCell ref="A28:A29"/>
    <mergeCell ref="B28:B29"/>
    <mergeCell ref="C28:C29"/>
    <mergeCell ref="D28:D29"/>
    <mergeCell ref="A32:A34"/>
    <mergeCell ref="B32:B34"/>
    <mergeCell ref="C32:C34"/>
    <mergeCell ref="D32:D34"/>
    <mergeCell ref="A35:A36"/>
    <mergeCell ref="B35:B36"/>
    <mergeCell ref="C35:C36"/>
    <mergeCell ref="D35:D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47.28"/>
  </cols>
  <sheetData>
    <row r="2" customFormat="false" ht="17.25" hidden="false" customHeight="true" outlineLevel="0" collapsed="false">
      <c r="A2" s="30" t="n">
        <v>1</v>
      </c>
      <c r="B2" s="31" t="s">
        <v>72</v>
      </c>
    </row>
    <row r="3" customFormat="false" ht="18.75" hidden="false" customHeight="true" outlineLevel="0" collapsed="false">
      <c r="A3" s="30" t="n">
        <v>2</v>
      </c>
      <c r="B3" s="31" t="s">
        <v>73</v>
      </c>
    </row>
    <row r="4" customFormat="false" ht="18.75" hidden="false" customHeight="true" outlineLevel="0" collapsed="false">
      <c r="A4" s="30" t="n">
        <v>3</v>
      </c>
      <c r="B4" s="31" t="s">
        <v>74</v>
      </c>
    </row>
    <row r="5" customFormat="false" ht="21" hidden="false" customHeight="true" outlineLevel="0" collapsed="false">
      <c r="A5" s="30" t="n">
        <v>4</v>
      </c>
      <c r="B5" s="31" t="s">
        <v>75</v>
      </c>
    </row>
    <row r="6" customFormat="false" ht="21" hidden="false" customHeight="true" outlineLevel="0" collapsed="false">
      <c r="A6" s="30" t="n">
        <v>5</v>
      </c>
      <c r="B6" s="31" t="s">
        <v>76</v>
      </c>
    </row>
    <row r="7" customFormat="false" ht="21" hidden="false" customHeight="true" outlineLevel="0" collapsed="false">
      <c r="A7" s="30" t="n">
        <v>6</v>
      </c>
      <c r="B7" s="31" t="s">
        <v>77</v>
      </c>
    </row>
    <row r="8" customFormat="false" ht="21" hidden="false" customHeight="true" outlineLevel="0" collapsed="false">
      <c r="A8" s="30" t="n">
        <v>7</v>
      </c>
      <c r="B8" s="31" t="s">
        <v>78</v>
      </c>
    </row>
    <row r="9" customFormat="false" ht="18" hidden="false" customHeight="false" outlineLevel="0" collapsed="false">
      <c r="A9" s="31"/>
      <c r="B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2:02:45Z</dcterms:created>
  <dc:creator>Admin</dc:creator>
  <dc:description/>
  <dc:language>en-US</dc:language>
  <cp:lastModifiedBy>RT</cp:lastModifiedBy>
  <cp:lastPrinted>2024-12-19T07:13:09Z</cp:lastPrinted>
  <dcterms:modified xsi:type="dcterms:W3CDTF">2024-12-19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AE18BE874ADCA02B9668756AF927_12</vt:lpwstr>
  </property>
  <property fmtid="{D5CDD505-2E9C-101B-9397-08002B2CF9AE}" pid="3" name="KSOProductBuildVer">
    <vt:lpwstr>1049-12.2.0.13306</vt:lpwstr>
  </property>
</Properties>
</file>